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vice Rower Curriculum - Learn To Row Camps - Scope and Sequence</t>
  </si>
  <si>
    <t xml:space="preserve">Day</t>
  </si>
  <si>
    <t xml:space="preserve">LTR (Concepts Covered)</t>
  </si>
  <si>
    <t xml:space="preserve">(Assuming swim test has been administered) Safety Video, Erg Technique Work (tap drill), Tank Time</t>
  </si>
  <si>
    <t xml:space="preserve">Videos:</t>
  </si>
  <si>
    <t xml:space="preserve">Boat Orientation, Putting Boat in and Out</t>
  </si>
  <si>
    <t xml:space="preserve">Posture, Backing the blade, Pick Drill</t>
  </si>
  <si>
    <t xml:space="preserve">Pick Dill, Legs Only Drill, Pause Drills (pausing at arms away)</t>
  </si>
  <si>
    <t xml:space="preserve">Pause Drills (pausing at body over) + drive sequence</t>
  </si>
  <si>
    <t xml:space="preserve">Pause Drills (pausing at body over)</t>
  </si>
  <si>
    <t xml:space="preserve">Feathering and squaring</t>
  </si>
  <si>
    <t xml:space="preserve">Cut The Cake Drill: https://www.youtube.com/watch?v=maU-PbRK1kU</t>
  </si>
  <si>
    <t xml:space="preserve">Feathering and Squaring: https://www.youtube.com/watch?v=gLbQVOglDYQ</t>
  </si>
  <si>
    <t xml:space="preserve">videos by Coach Neil Bergenroth (coachb@okrowing.org) and Coach Mollie Morehe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u val="single"/>
      <sz val="10"/>
      <color rgb="FF0000D4"/>
      <name val="Arial"/>
      <family val="0"/>
    </font>
    <font>
      <sz val="13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g4OYnIyAxss" TargetMode="External"/><Relationship Id="rId2" Type="http://schemas.openxmlformats.org/officeDocument/2006/relationships/hyperlink" Target="https://www.youtube.com/watch?v=XYnaOy856ew" TargetMode="External"/><Relationship Id="rId3" Type="http://schemas.openxmlformats.org/officeDocument/2006/relationships/hyperlink" Target="https://www.youtube.com/watch?v=4rEnQ3czhTQ" TargetMode="External"/><Relationship Id="rId4" Type="http://schemas.openxmlformats.org/officeDocument/2006/relationships/hyperlink" Target="https://www.youtube.com/watch?v=GRow2Aad2rw" TargetMode="External"/><Relationship Id="rId5" Type="http://schemas.openxmlformats.org/officeDocument/2006/relationships/hyperlink" Target="https://www.youtube.com/watch?v=EBmFvieOSQU" TargetMode="External"/><Relationship Id="rId6" Type="http://schemas.openxmlformats.org/officeDocument/2006/relationships/hyperlink" Target="https://www.youtube.com/watch?v=KbVQGNPgqbU" TargetMode="External"/><Relationship Id="rId7" Type="http://schemas.openxmlformats.org/officeDocument/2006/relationships/hyperlink" Target="https://www.youtube.com/watch?v=nt-DO0rCbyg" TargetMode="External"/><Relationship Id="rId8" Type="http://schemas.openxmlformats.org/officeDocument/2006/relationships/hyperlink" Target="https://www.youtube.com/watch?v=ZVegcHKjFmU" TargetMode="External"/><Relationship Id="rId9" Type="http://schemas.openxmlformats.org/officeDocument/2006/relationships/hyperlink" Target="https://www.youtube.com/watch?v=xUNW4q7hdMo" TargetMode="External"/><Relationship Id="rId10" Type="http://schemas.openxmlformats.org/officeDocument/2006/relationships/hyperlink" Target="https://www.youtube.com/watch?v=kf8R5G-uhLc" TargetMode="External"/><Relationship Id="rId11" Type="http://schemas.openxmlformats.org/officeDocument/2006/relationships/hyperlink" Target="https://www.youtube.com/watch?v=knNKRDFFuC4" TargetMode="External"/><Relationship Id="rId12" Type="http://schemas.openxmlformats.org/officeDocument/2006/relationships/hyperlink" Target="https://www.youtube.com/watch?v=tsRlVz000V8" TargetMode="External"/><Relationship Id="rId13" Type="http://schemas.openxmlformats.org/officeDocument/2006/relationships/hyperlink" Target="https://www.youtube.com/watch?v=LvqDuWlypjo" TargetMode="External"/><Relationship Id="rId14" Type="http://schemas.openxmlformats.org/officeDocument/2006/relationships/hyperlink" Target="https://www.youtube.com/watch?v=kf8R5G-uhLc" TargetMode="External"/><Relationship Id="rId15" Type="http://schemas.openxmlformats.org/officeDocument/2006/relationships/hyperlink" Target="https://www.youtube.com/watch?v=knNKRDFFuC4" TargetMode="External"/><Relationship Id="rId16" Type="http://schemas.openxmlformats.org/officeDocument/2006/relationships/hyperlink" Target="https://www.youtube.com/watch?v=OtOL_4Obd9M" TargetMode="External"/><Relationship Id="rId17" Type="http://schemas.openxmlformats.org/officeDocument/2006/relationships/hyperlink" Target="https://www.youtube.com/watch?v=tsRlVz000V8" TargetMode="External"/><Relationship Id="rId18" Type="http://schemas.openxmlformats.org/officeDocument/2006/relationships/hyperlink" Target="../in/&#11834;&#14894;&#11822;&#11834;&#14894;&#11822;&#11834;&#14894;&#11822;&#11834;&#14894;&#11822;&#11834;&#14894;&#12079;&#30583;&#11895;&#28519;&#26479;&#25964;&#25390;&#28015;&#29999;&#27762;&#12837;&#13109;&#28998;&#26685;&#29812;&#29552;&#12837;&#12853;&#13109;&#9537;&#13618;&#13618;&#17970;&#12837;&#12853;&#12853;&#30534;&#30583;&#31022;&#30063;&#30068;&#25954;&#25390;&#28015;&#12837;&#12853;&#12853;&#30534;&#29793;&#26723;&#12837;&#12853;&#13109;&#30278;&#12837;&#12853;&#13109;&#27972;&#21857;&#20525;&#21090;&#12619;&#21867;&#14848;&#11822;&#11834;&#14894;&#11822;&#11834;&#14894;&#11822;&#11834;&#14894;&#11822;&#11834;&#14894;&#11822;&#12090;&#30511;&#30583;&#26414;&#28527;&#27751;&#11877;&#28515;&#12141;&#29301;&#9580;&#13618;&#17971;&#15729;&#29800;&#28788;&#9587;&#13618;&#13618;&#16691;&#12837;&#12853;&#12853;&#9542;&#13618;&#13618;&#17970;&#30583;&#11895;&#28537;&#29813;&#25205;&#11877;&#28515;&#9581;&#13618;&#13618;&#17970;&#24951;&#25460;&#9576;&#13618;&#13618;&#17971;&#9590;&#13618;&#13618;&#17459;&#24941;&#11605;&#25168;&#19282;&#27441;U" TargetMode="External"/><Relationship Id="rId19" Type="http://schemas.openxmlformats.org/officeDocument/2006/relationships/hyperlink" Target="../in/&#11834;&#14894;&#11822;&#11834;&#14894;&#11822;&#11834;&#14894;&#11822;&#11834;&#14894;&#11822;&#11834;&#14894;&#12079;&#30583;&#11895;&#28519;&#26479;&#25964;&#25390;&#28015;&#29999;&#27762;&#12837;&#13109;&#28998;&#26685;&#29812;&#29552;&#12837;&#12853;&#13109;&#9537;&#13618;&#13618;&#17970;&#12837;&#12853;&#12853;&#30534;&#30583;&#31022;&#30063;&#30068;&#25954;&#25390;&#28015;&#12837;&#12853;&#12853;&#30534;&#29793;&#26723;&#12837;&#12853;&#13109;&#30278;&#12837;&#12853;&#13109;&#26436;&#25164;&#22097;&#26447;&#17516;&#20825;&#14848;&#11822;&#11834;&#14894;&#11822;&#11834;&#14894;&#11822;&#11834;&#14894;&#11822;&#11834;&#14894;&#11822;&#12090;&#30511;&#30583;&#26414;&#28527;&#27751;&#11877;&#28515;&#12141;&#29301;&#9580;&#13618;&#17971;&#15729;&#29800;&#28788;&#9587;&#13618;&#13618;&#16691;&#12837;&#12853;&#12853;&#9542;&#13618;&#13618;&#17970;&#30583;&#11895;&#28537;&#29813;&#25205;&#11877;&#28515;&#9581;&#13618;&#13618;&#17970;&#24951;&#25460;&#9576;&#13618;&#13618;&#17971;&#9590;&#13618;&#13618;&#17459;&#19559;&#20834;&#20310;&#27751;&#22852;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4.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2.99"/>
    <col collapsed="false" customWidth="true" hidden="false" outlineLevel="0" max="4" min="4" style="0" width="16.5"/>
  </cols>
  <sheetData>
    <row r="1" customFormat="false" ht="17" hidden="false" customHeight="true" outlineLevel="0" collapsed="false">
      <c r="A1" s="1" t="s">
        <v>0</v>
      </c>
    </row>
    <row r="3" customFormat="false" ht="15.75" hidden="false" customHeight="true" outlineLevel="0" collapsed="false">
      <c r="A3" s="2" t="s">
        <v>1</v>
      </c>
      <c r="B3" s="2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" hidden="false" customHeight="true" outlineLevel="0" collapsed="false">
      <c r="A4" s="5" t="n">
        <v>1</v>
      </c>
      <c r="B4" s="6" t="s">
        <v>3</v>
      </c>
      <c r="C4" s="7"/>
      <c r="D4" s="7"/>
      <c r="E4" s="8"/>
      <c r="F4" s="9"/>
      <c r="G4" s="10"/>
    </row>
    <row r="5" customFormat="false" ht="15" hidden="true" customHeight="true" outlineLevel="0" collapsed="false">
      <c r="A5" s="11"/>
      <c r="B5" s="12"/>
      <c r="C5" s="13"/>
      <c r="D5" s="13"/>
      <c r="E5" s="14"/>
      <c r="F5" s="15"/>
      <c r="G5" s="16"/>
    </row>
    <row r="6" customFormat="false" ht="15.75" hidden="false" customHeight="true" outlineLevel="0" collapsed="false">
      <c r="A6" s="17" t="s">
        <v>4</v>
      </c>
      <c r="B6" s="18" t="str">
        <f aca="false">HYPERLINK("https://www.youtube.com/watch?v=g4OYnIyAxss","Ergometer Fundamentals: https://www.youtube.com/watch?v=g4OYnIyAxss")</f>
        <v>Ergometer Fundamentals: https://www.youtube.com/watch?v=g4OYnIyAxss</v>
      </c>
      <c r="C6" s="3"/>
      <c r="D6" s="3"/>
      <c r="E6" s="19"/>
      <c r="G6" s="20"/>
    </row>
    <row r="7" customFormat="false" ht="15.75" hidden="false" customHeight="true" outlineLevel="0" collapsed="false">
      <c r="A7" s="17"/>
      <c r="B7" s="18" t="str">
        <f aca="false">HYPERLINK("https://www.youtube.com/watch?v=XYnaOy856ew","Ergometer Pick Drill: https://www.youtube.com/watch?v=XYnaOy856ew")</f>
        <v>Ergometer Pick Drill: https://www.youtube.com/watch?v=XYnaOy856ew</v>
      </c>
      <c r="C7" s="3"/>
      <c r="D7" s="3"/>
      <c r="E7" s="19"/>
      <c r="G7" s="20"/>
    </row>
    <row r="8" customFormat="false" ht="15.75" hidden="false" customHeight="true" outlineLevel="0" collapsed="false">
      <c r="A8" s="17"/>
      <c r="B8" s="18" t="str">
        <f aca="false">HYPERLINK("https://www.youtube.com/watch?v=4rEnQ3czhTQ","Ergometer Tap Drill: https://www.youtube.com/watch?v=4rEnQ3czhTQ")</f>
        <v>Ergometer Tap Drill: https://www.youtube.com/watch?v=4rEnQ3czhTQ</v>
      </c>
      <c r="C8" s="3"/>
      <c r="D8" s="3"/>
      <c r="E8" s="19"/>
      <c r="G8" s="20"/>
    </row>
    <row r="9" customFormat="false" ht="15.75" hidden="false" customHeight="true" outlineLevel="0" collapsed="false">
      <c r="A9" s="21" t="n">
        <v>2</v>
      </c>
      <c r="B9" s="22" t="s">
        <v>5</v>
      </c>
      <c r="C9" s="7"/>
      <c r="D9" s="7"/>
      <c r="E9" s="8"/>
      <c r="F9" s="9"/>
      <c r="G9" s="10"/>
    </row>
    <row r="10" customFormat="false" ht="15.75" hidden="false" customHeight="true" outlineLevel="0" collapsed="false">
      <c r="A10" s="23"/>
      <c r="B10" s="24" t="s">
        <v>6</v>
      </c>
      <c r="C10" s="13"/>
      <c r="D10" s="13"/>
      <c r="E10" s="14"/>
      <c r="F10" s="15"/>
      <c r="G10" s="16"/>
    </row>
    <row r="11" customFormat="false" ht="15.75" hidden="false" customHeight="true" outlineLevel="0" collapsed="false">
      <c r="A11" s="25" t="s">
        <v>4</v>
      </c>
      <c r="B11" s="26" t="str">
        <f aca="false">HYPERLINK("https://www.youtube.com/watch?v=GRow2Aad2rw","Putting An Oar Into the Oarlock: https://www.youtube.com/watch?v=GRow2Aad2rw")</f>
        <v>Putting An Oar Into the Oarlock: https://www.youtube.com/watch?v=GRow2Aad2rw</v>
      </c>
      <c r="C11" s="3"/>
      <c r="D11" s="3"/>
      <c r="E11" s="19"/>
      <c r="G11" s="20"/>
    </row>
    <row r="12" customFormat="false" ht="15.75" hidden="false" customHeight="true" outlineLevel="0" collapsed="false">
      <c r="A12" s="25"/>
      <c r="B12" s="26" t="str">
        <f aca="false">HYPERLINK("https://www.youtube.com/watch?v=EBmFvieOSQU","Holding A Sweep Oar: https://www.youtube.com/watch?v=EBmFvieOSQU")</f>
        <v>Holding A Sweep Oar: https://www.youtube.com/watch?v=EBmFvieOSQU</v>
      </c>
      <c r="C12" s="3"/>
      <c r="D12" s="3"/>
      <c r="E12" s="19"/>
      <c r="G12" s="20"/>
    </row>
    <row r="13" customFormat="false" ht="15.75" hidden="false" customHeight="true" outlineLevel="0" collapsed="false">
      <c r="A13" s="25"/>
      <c r="B13" s="26" t="str">
        <f aca="false">HYPERLINK("https://www.youtube.com/watch?v=KbVQGNPgqbU","Holding The Sculling Oar: https://www.youtube.com/watch?v=KbVQGNPgqbU")</f>
        <v>Holding The Sculling Oar: https://www.youtube.com/watch?v=KbVQGNPgqbU</v>
      </c>
      <c r="C13" s="3"/>
      <c r="D13" s="3"/>
      <c r="E13" s="19"/>
      <c r="G13" s="20"/>
    </row>
    <row r="14" customFormat="false" ht="15.75" hidden="false" customHeight="true" outlineLevel="0" collapsed="false">
      <c r="A14" s="25"/>
      <c r="B14" s="26" t="str">
        <f aca="false">HYPERLINK("https://www.youtube.com/watch?v=nt-DO0rCbyg","Setting The Boat When Not Rowing: https://www.youtube.com/watch?v=nt-DO0rCbyg")</f>
        <v>Setting The Boat When Not Rowing: https://www.youtube.com/watch?v=nt-DO0rCbyg</v>
      </c>
      <c r="C14" s="3"/>
      <c r="D14" s="3"/>
      <c r="E14" s="19"/>
      <c r="G14" s="20"/>
    </row>
    <row r="15" customFormat="false" ht="15.75" hidden="false" customHeight="true" outlineLevel="0" collapsed="false">
      <c r="A15" s="25"/>
      <c r="B15" s="26" t="str">
        <f aca="false">HYPERLINK("https://www.youtube.com/watch?v=ZVegcHKjFmU","Backing The Boat: https://www.youtube.com/watch?v=ZVegcHKjFmU")</f>
        <v>Backing The Boat: https://www.youtube.com/watch?v=ZVegcHKjFmU</v>
      </c>
      <c r="C15" s="3"/>
      <c r="D15" s="3"/>
      <c r="E15" s="19"/>
      <c r="G15" s="20"/>
    </row>
    <row r="16" customFormat="false" ht="15.75" hidden="false" customHeight="true" outlineLevel="0" collapsed="false">
      <c r="A16" s="25"/>
      <c r="B16" s="26" t="str">
        <f aca="false">HYPERLINK("https://www.youtube.com/watch?v=xUNW4q7hdMo","Posture In The Boat: https://www.youtube.com/watch?v=xUNW4q7hdMo")</f>
        <v>Posture In The Boat: https://www.youtube.com/watch?v=xUNW4q7hdMo</v>
      </c>
      <c r="C16" s="3"/>
      <c r="D16" s="3"/>
      <c r="E16" s="19"/>
      <c r="G16" s="20"/>
    </row>
    <row r="17" customFormat="false" ht="15.75" hidden="false" customHeight="true" outlineLevel="0" collapsed="false">
      <c r="A17" s="27" t="n">
        <v>3</v>
      </c>
      <c r="B17" s="28" t="s">
        <v>7</v>
      </c>
      <c r="C17" s="7"/>
      <c r="D17" s="7"/>
      <c r="E17" s="8"/>
      <c r="F17" s="9"/>
      <c r="G17" s="10"/>
    </row>
    <row r="18" customFormat="false" ht="15.75" hidden="false" customHeight="true" outlineLevel="0" collapsed="false">
      <c r="A18" s="29"/>
      <c r="B18" s="30" t="s">
        <v>8</v>
      </c>
      <c r="C18" s="13"/>
      <c r="D18" s="13"/>
      <c r="E18" s="14"/>
      <c r="F18" s="15"/>
      <c r="G18" s="16"/>
    </row>
    <row r="19" customFormat="false" ht="15.75" hidden="false" customHeight="true" outlineLevel="0" collapsed="false">
      <c r="A19" s="31" t="s">
        <v>4</v>
      </c>
      <c r="B19" s="32" t="str">
        <f aca="false">HYPERLINK("https://www.youtube.com/watch?v=kf8R5G-uhLc","Pick Drill In The Boat: https://www.youtube.com/watch?v=kf8R5G-uhLc")</f>
        <v>Pick Drill In The Boat: https://www.youtube.com/watch?v=kf8R5G-uhLc</v>
      </c>
      <c r="C19" s="3"/>
      <c r="D19" s="3"/>
      <c r="E19" s="19"/>
      <c r="G19" s="20"/>
    </row>
    <row r="20" customFormat="false" ht="15.75" hidden="false" customHeight="true" outlineLevel="0" collapsed="false">
      <c r="A20" s="31"/>
      <c r="B20" s="32" t="str">
        <f aca="false">HYPERLINK("https://www.youtube.com/watch?v=knNKRDFFuC4","Pause Drills: https://www.youtube.com/watch?v=knNKRDFFuC4")</f>
        <v>Pause Drills: https://www.youtube.com/watch?v=knNKRDFFuC4</v>
      </c>
      <c r="C20" s="3"/>
      <c r="D20" s="3"/>
      <c r="E20" s="19"/>
      <c r="G20" s="20"/>
    </row>
    <row r="21" customFormat="false" ht="15.75" hidden="false" customHeight="true" outlineLevel="0" collapsed="false">
      <c r="A21" s="31"/>
      <c r="B21" s="32" t="str">
        <f aca="false">HYPERLINK("https://www.youtube.com/watch?v=tsRlVz000V8","Tap Drill/Legs Only: https://www.youtube.com/watch?v=tsRlVz000V8")</f>
        <v>Tap Drill/Legs Only: https://www.youtube.com/watch?v=tsRlVz000V8</v>
      </c>
      <c r="C21" s="3"/>
      <c r="D21" s="3"/>
      <c r="E21" s="19"/>
      <c r="G21" s="20"/>
    </row>
    <row r="22" customFormat="false" ht="15.75" hidden="false" customHeight="true" outlineLevel="0" collapsed="false">
      <c r="A22" s="31"/>
      <c r="B22" s="32" t="str">
        <f aca="false">HYPERLINK("https://www.youtube.com/watch?v=LvqDuWlypjo","Sequence Of The Drive: https://www.youtube.com/watch?v=LvqDuWlypjo")</f>
        <v>Sequence Of The Drive: https://www.youtube.com/watch?v=LvqDuWlypjo</v>
      </c>
      <c r="C22" s="3"/>
      <c r="D22" s="3"/>
      <c r="E22" s="19"/>
      <c r="G22" s="20"/>
    </row>
    <row r="23" customFormat="false" ht="15.75" hidden="false" customHeight="true" outlineLevel="0" collapsed="false">
      <c r="A23" s="33" t="n">
        <v>4</v>
      </c>
      <c r="B23" s="34" t="s">
        <v>7</v>
      </c>
      <c r="C23" s="7"/>
      <c r="D23" s="7"/>
      <c r="E23" s="8"/>
      <c r="F23" s="9"/>
      <c r="G23" s="10"/>
    </row>
    <row r="24" customFormat="false" ht="15.75" hidden="false" customHeight="true" outlineLevel="0" collapsed="false">
      <c r="A24" s="35"/>
      <c r="B24" s="36" t="s">
        <v>9</v>
      </c>
      <c r="C24" s="13"/>
      <c r="D24" s="13"/>
      <c r="E24" s="14"/>
      <c r="F24" s="15"/>
      <c r="G24" s="16"/>
    </row>
    <row r="25" customFormat="false" ht="15.75" hidden="false" customHeight="true" outlineLevel="0" collapsed="false">
      <c r="A25" s="37" t="s">
        <v>4</v>
      </c>
      <c r="B25" s="38" t="str">
        <f aca="false">HYPERLINK("https://www.youtube.com/watch?v=kf8R5G-uhLc","Pick Drill In The Boat: https://www.youtube.com/watch?v=kf8R5G-uhLc")</f>
        <v>Pick Drill In The Boat: https://www.youtube.com/watch?v=kf8R5G-uhLc</v>
      </c>
      <c r="C25" s="3"/>
      <c r="D25" s="3"/>
      <c r="E25" s="19"/>
      <c r="G25" s="20"/>
    </row>
    <row r="26" customFormat="false" ht="15.75" hidden="false" customHeight="true" outlineLevel="0" collapsed="false">
      <c r="A26" s="37"/>
      <c r="B26" s="38" t="str">
        <f aca="false">HYPERLINK("https://www.youtube.com/watch?v=knNKRDFFuC4","Pause Drills: https://www.youtube.com/watch?v=knNKRDFFuC4")</f>
        <v>Pause Drills: https://www.youtube.com/watch?v=knNKRDFFuC4</v>
      </c>
      <c r="C26" s="3"/>
      <c r="D26" s="3"/>
      <c r="E26" s="19"/>
      <c r="G26" s="20"/>
    </row>
    <row r="27" customFormat="false" ht="15.75" hidden="false" customHeight="true" outlineLevel="0" collapsed="false">
      <c r="A27" s="37"/>
      <c r="B27" s="38" t="str">
        <f aca="false">HYPERLINK("https://www.youtube.com/watch?v=OtOL_4Obd9M","Catch Placement Drill: https://www.youtube.com/watch?v=OtOL_4Obd9M")</f>
        <v>Catch Placement Drill: https://www.youtube.com/watch?v=OtOL_4Obd9M</v>
      </c>
      <c r="C27" s="3"/>
      <c r="D27" s="3"/>
      <c r="E27" s="19"/>
      <c r="G27" s="20"/>
    </row>
    <row r="28" customFormat="false" ht="15.75" hidden="false" customHeight="true" outlineLevel="0" collapsed="false">
      <c r="A28" s="37"/>
      <c r="B28" s="38" t="str">
        <f aca="false">HYPERLINK("https://www.youtube.com/watch?v=tsRlVz000V8","Tap Drill/Legs Only: https://www.youtube.com/watch?v=tsRlVz000V8")</f>
        <v>Tap Drill/Legs Only: https://www.youtube.com/watch?v=tsRlVz000V8</v>
      </c>
      <c r="C28" s="3"/>
      <c r="D28" s="3"/>
      <c r="E28" s="19"/>
      <c r="G28" s="20"/>
    </row>
    <row r="29" customFormat="false" ht="15.75" hidden="false" customHeight="true" outlineLevel="0" collapsed="false">
      <c r="A29" s="21" t="n">
        <v>5</v>
      </c>
      <c r="B29" s="22" t="s">
        <v>10</v>
      </c>
      <c r="C29" s="7"/>
      <c r="D29" s="7"/>
      <c r="E29" s="8"/>
      <c r="F29" s="10"/>
      <c r="G29" s="10"/>
    </row>
    <row r="30" customFormat="false" ht="15.75" hidden="false" customHeight="true" outlineLevel="0" collapsed="false">
      <c r="A30" s="39" t="s">
        <v>4</v>
      </c>
      <c r="B30" s="40" t="s">
        <v>11</v>
      </c>
      <c r="C30" s="41"/>
      <c r="D30" s="41"/>
      <c r="E30" s="14"/>
      <c r="F30" s="16"/>
      <c r="G30" s="20"/>
    </row>
    <row r="31" customFormat="false" ht="15.75" hidden="false" customHeight="true" outlineLevel="0" collapsed="false">
      <c r="A31" s="25"/>
      <c r="B31" s="40" t="s">
        <v>12</v>
      </c>
      <c r="C31" s="42"/>
      <c r="D31" s="42"/>
    </row>
    <row r="32" customFormat="false" ht="15.75" hidden="false" customHeight="true" outlineLevel="0" collapsed="false">
      <c r="A32" s="3"/>
      <c r="B32" s="43"/>
      <c r="C32" s="42"/>
      <c r="D32" s="42"/>
    </row>
    <row r="33" customFormat="false" ht="15.75" hidden="false" customHeight="true" outlineLevel="0" collapsed="false">
      <c r="A33" s="3"/>
      <c r="B33" s="3"/>
      <c r="C33" s="42"/>
      <c r="D33" s="42"/>
    </row>
    <row r="34" customFormat="false" ht="15.75" hidden="false" customHeight="true" outlineLevel="0" collapsed="false">
      <c r="A34" s="3"/>
      <c r="B34" s="3" t="s">
        <v>13</v>
      </c>
      <c r="C34" s="42"/>
      <c r="D34" s="42"/>
    </row>
    <row r="35" customFormat="false" ht="15.75" hidden="false" customHeight="true" outlineLevel="0" collapsed="false">
      <c r="A35" s="3"/>
      <c r="B35" s="3"/>
      <c r="C35" s="4"/>
      <c r="D35" s="42"/>
    </row>
    <row r="36" customFormat="false" ht="15.75" hidden="false" customHeight="true" outlineLevel="0" collapsed="false">
      <c r="A36" s="3"/>
      <c r="B36" s="19"/>
      <c r="C36" s="41"/>
      <c r="D36" s="41"/>
    </row>
    <row r="37" customFormat="false" ht="15.75" hidden="false" customHeight="true" outlineLevel="0" collapsed="false">
      <c r="A37" s="4"/>
      <c r="B37" s="19"/>
      <c r="C37" s="41"/>
      <c r="D37" s="41"/>
    </row>
    <row r="38" customFormat="false" ht="15.75" hidden="false" customHeight="true" outlineLevel="0" collapsed="false">
      <c r="A38" s="3"/>
      <c r="B38" s="19"/>
      <c r="C38" s="42"/>
      <c r="D38" s="41"/>
    </row>
    <row r="39" customFormat="false" ht="15.75" hidden="false" customHeight="true" outlineLevel="0" collapsed="false">
      <c r="A39" s="3"/>
      <c r="B39" s="19"/>
      <c r="C39" s="42"/>
      <c r="D39" s="41"/>
    </row>
    <row r="40" customFormat="false" ht="15.75" hidden="false" customHeight="true" outlineLevel="0" collapsed="false">
      <c r="A40" s="3"/>
      <c r="B40" s="19"/>
      <c r="C40" s="42"/>
      <c r="D40" s="41"/>
    </row>
    <row r="41" customFormat="false" ht="15.75" hidden="false" customHeight="true" outlineLevel="0" collapsed="false">
      <c r="A41" s="3"/>
      <c r="B41" s="19"/>
      <c r="C41" s="41"/>
      <c r="D41" s="41"/>
    </row>
    <row r="42" customFormat="false" ht="15.75" hidden="false" customHeight="true" outlineLevel="0" collapsed="false">
      <c r="A42" s="4"/>
      <c r="B42" s="19"/>
      <c r="C42" s="41"/>
      <c r="D42" s="41"/>
    </row>
    <row r="43" customFormat="false" ht="15.75" hidden="false" customHeight="true" outlineLevel="0" collapsed="false">
      <c r="A43" s="3"/>
      <c r="B43" s="19"/>
      <c r="C43" s="42"/>
      <c r="D43" s="41"/>
    </row>
    <row r="44" customFormat="false" ht="15.75" hidden="false" customHeight="true" outlineLevel="0" collapsed="false">
      <c r="A44" s="3"/>
      <c r="B44" s="19"/>
      <c r="C44" s="42"/>
      <c r="D44" s="41"/>
    </row>
    <row r="45" customFormat="false" ht="15.75" hidden="false" customHeight="true" outlineLevel="0" collapsed="false">
      <c r="A45" s="3"/>
      <c r="B45" s="19"/>
      <c r="C45" s="42"/>
      <c r="D45" s="41"/>
    </row>
    <row r="46" customFormat="false" ht="15.75" hidden="false" customHeight="true" outlineLevel="0" collapsed="false">
      <c r="A46" s="3"/>
      <c r="B46" s="19"/>
      <c r="C46" s="42"/>
      <c r="D46" s="42"/>
    </row>
    <row r="47" customFormat="false" ht="15.75" hidden="false" customHeight="true" outlineLevel="0" collapsed="false">
      <c r="A47" s="3"/>
      <c r="B47" s="19"/>
      <c r="C47" s="42"/>
      <c r="D47" s="42"/>
    </row>
    <row r="48" customFormat="false" ht="15.75" hidden="false" customHeight="true" outlineLevel="0" collapsed="false">
      <c r="A48" s="3"/>
      <c r="B48" s="19"/>
      <c r="C48" s="42"/>
      <c r="D48" s="42"/>
    </row>
    <row r="49" customFormat="false" ht="15.75" hidden="false" customHeight="true" outlineLevel="0" collapsed="false">
      <c r="A49" s="3"/>
      <c r="B49" s="19"/>
      <c r="C49" s="41"/>
      <c r="D49" s="42"/>
    </row>
    <row r="50" customFormat="false" ht="15.75" hidden="false" customHeight="true" outlineLevel="0" collapsed="false">
      <c r="A50" s="4"/>
      <c r="B50" s="19"/>
      <c r="C50" s="41"/>
      <c r="D50" s="42"/>
    </row>
    <row r="51" customFormat="false" ht="15.75" hidden="false" customHeight="true" outlineLevel="0" collapsed="false">
      <c r="A51" s="3"/>
      <c r="B51" s="19"/>
      <c r="C51" s="42"/>
      <c r="D51" s="42"/>
    </row>
    <row r="52" customFormat="false" ht="15.75" hidden="false" customHeight="true" outlineLevel="0" collapsed="false">
      <c r="A52" s="3"/>
      <c r="B52" s="19"/>
      <c r="C52" s="42"/>
      <c r="D52" s="42"/>
    </row>
    <row r="53" customFormat="false" ht="15.75" hidden="false" customHeight="true" outlineLevel="0" collapsed="false">
      <c r="A53" s="3"/>
      <c r="B53" s="19"/>
      <c r="C53" s="42"/>
      <c r="D53" s="42"/>
    </row>
    <row r="54" customFormat="false" ht="15.75" hidden="false" customHeight="true" outlineLevel="0" collapsed="false">
      <c r="A54" s="3"/>
      <c r="B54" s="19"/>
      <c r="C54" s="42"/>
      <c r="D54" s="42"/>
    </row>
    <row r="55" customFormat="false" ht="15.75" hidden="false" customHeight="true" outlineLevel="0" collapsed="false">
      <c r="A55" s="3"/>
      <c r="B55" s="19"/>
      <c r="C55" s="41"/>
      <c r="D55" s="42"/>
    </row>
    <row r="56" customFormat="false" ht="15.75" hidden="false" customHeight="true" outlineLevel="0" collapsed="false">
      <c r="A56" s="4"/>
      <c r="B56" s="19"/>
      <c r="C56" s="41"/>
      <c r="D56" s="42"/>
    </row>
    <row r="57" customFormat="false" ht="15.75" hidden="false" customHeight="true" outlineLevel="0" collapsed="false">
      <c r="A57" s="3"/>
      <c r="B57" s="19"/>
      <c r="C57" s="42"/>
      <c r="D57" s="42"/>
    </row>
    <row r="58" customFormat="false" ht="15.75" hidden="false" customHeight="true" outlineLevel="0" collapsed="false">
      <c r="A58" s="3"/>
      <c r="B58" s="19"/>
      <c r="C58" s="42"/>
      <c r="D58" s="42"/>
    </row>
    <row r="59" customFormat="false" ht="15.75" hidden="false" customHeight="true" outlineLevel="0" collapsed="false">
      <c r="A59" s="3"/>
      <c r="B59" s="19"/>
      <c r="C59" s="42"/>
      <c r="D59" s="42"/>
    </row>
    <row r="60" customFormat="false" ht="15.75" hidden="false" customHeight="true" outlineLevel="0" collapsed="false">
      <c r="A60" s="3"/>
      <c r="B60" s="19"/>
      <c r="C60" s="42"/>
      <c r="D60" s="42"/>
    </row>
    <row r="61" customFormat="false" ht="15.75" hidden="false" customHeight="true" outlineLevel="0" collapsed="false">
      <c r="A61" s="3"/>
      <c r="B61" s="19"/>
      <c r="C61" s="41"/>
      <c r="D61" s="42"/>
    </row>
    <row r="62" customFormat="false" ht="15.75" hidden="false" customHeight="true" outlineLevel="0" collapsed="false">
      <c r="A62" s="41"/>
      <c r="B62" s="19"/>
      <c r="C62" s="41"/>
      <c r="D62" s="42"/>
    </row>
    <row r="63" customFormat="false" ht="15.75" hidden="false" customHeight="true" outlineLevel="0" collapsed="false">
      <c r="A63" s="3"/>
      <c r="B63" s="3"/>
    </row>
    <row r="64" customFormat="false" ht="15.75" hidden="false" customHeight="true" outlineLevel="0" collapsed="false">
      <c r="A64" s="3"/>
      <c r="B64" s="3"/>
    </row>
  </sheetData>
  <hyperlinks>
    <hyperlink ref="B6" r:id="rId1" display="https://www.youtube.com/watch?v=g4OYnIyAxss"/>
    <hyperlink ref="B7" r:id="rId2" display="https://www.youtube.com/watch?v=XYnaOy856ew"/>
    <hyperlink ref="B8" r:id="rId3" display="https://www.youtube.com/watch?v=4rEnQ3czhTQ"/>
    <hyperlink ref="B11" r:id="rId4" display="https://www.youtube.com/watch?v=GRow2Aad2rw"/>
    <hyperlink ref="B12" r:id="rId5" display="https://www.youtube.com/watch?v=EBmFvieOSQU"/>
    <hyperlink ref="B13" r:id="rId6" display="https://www.youtube.com/watch?v=KbVQGNPgqbU"/>
    <hyperlink ref="B14" r:id="rId7" display="https://www.youtube.com/watch?v=nt-DO0rCbyg"/>
    <hyperlink ref="B15" r:id="rId8" display="https://www.youtube.com/watch?v=ZVegcHKjFmU"/>
    <hyperlink ref="B16" r:id="rId9" display="https://www.youtube.com/watch?v=xUNW4q7hdMo"/>
    <hyperlink ref="B19" r:id="rId10" display="https://www.youtube.com/watch?v=kf8R5G-uhLc"/>
    <hyperlink ref="B20" r:id="rId11" display="https://www.youtube.com/watch?v=knNKRDFFuC4"/>
    <hyperlink ref="B21" r:id="rId12" display="https://www.youtube.com/watch?v=tsRlVz000V8"/>
    <hyperlink ref="B22" r:id="rId13" display="https://www.youtube.com/watch?v=LvqDuWlypjo"/>
    <hyperlink ref="B25" r:id="rId14" display="https://www.youtube.com/watch?v=kf8R5G-uhLc"/>
    <hyperlink ref="B26" r:id="rId15" display="https://www.youtube.com/watch?v=knNKRDFFuC4"/>
    <hyperlink ref="B27" r:id="rId16" display="https://www.youtube.com/watch?v=OtOL_4Obd9M"/>
    <hyperlink ref="B28" r:id="rId17" display="https://www.youtube.com/watch?v=tsRlVz000V8"/>
    <hyperlink ref="B30" r:id="rId18" display="Cut The Cake Drill: https://www.youtube.com/watch?v=maU-PbRK1kU"/>
    <hyperlink ref="B31" r:id="rId19" display="Feathering and Squaring: https://www.youtube.com/watch?v=gLbQVOglDYQ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6:46:53Z</dcterms:created>
  <dc:creator/>
  <dc:description/>
  <dc:language>en-US</dc:language>
  <cp:lastModifiedBy>Holland Hall</cp:lastModifiedBy>
  <cp:lastPrinted>2014-08-04T17:00:45Z</cp:lastPrinted>
  <dcterms:modified xsi:type="dcterms:W3CDTF">2014-08-04T18:25:39Z</dcterms:modified>
  <cp:revision>0</cp:revision>
  <dc:subject/>
  <dc:title/>
</cp:coreProperties>
</file>